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15" colorId="64" zoomScale="90" zoomScaleNormal="100" zoomScalePageLayoutView="90" workbookViewId="0">
      <selection pane="topLeft" activeCell="J132" activeCellId="0" sqref="J13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99"/>
    <col collapsed="false" customWidth="true" hidden="false" outlineLevel="0" max="3" min="3" style="2" width="7.99"/>
    <col collapsed="false" customWidth="true" hidden="false" outlineLevel="0" max="4" min="4" style="2" width="17.49"/>
    <col collapsed="false" customWidth="true" hidden="false" outlineLevel="0" max="5" min="5" style="3" width="27.99"/>
    <col collapsed="false" customWidth="true" hidden="false" outlineLevel="0" max="6" min="6" style="3" width="18.99"/>
    <col collapsed="false" customWidth="true" hidden="false" outlineLevel="0" max="12" min="7" style="3" width="18.58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773.298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56.798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773.298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56.798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1927.5010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002.1150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1927.5010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-153.5747-0.23624</f>
        <v>2002.1150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7.11696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87424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7.11696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+0.23624</f>
        <v>30.87424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43.72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43.72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-10.232</f>
        <v>0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45.435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51.905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45.435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f aca="false">587.53-12.6-23.025</f>
        <v>551.905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6157.8257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203.803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6157.8257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f aca="false">1039.997+163.8067</f>
        <v>1203.803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874.05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067.01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874.05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067.01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874.05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067.01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874.05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39.76+183.41+12.6</f>
        <v>1067.01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17440.6952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79036.6800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416.150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558.778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600309.4571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9076.5448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2715.088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2401.357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45.123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5160.808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2715.088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2401.357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2169.159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+1038.43989</f>
        <v>2378.332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30.125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91.649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36.756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39" t="n">
        <f aca="false">23.025</f>
        <v>23.025</v>
      </c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14945.7321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77652.31323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14945.7321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+14885.26222</f>
        <v>177652.31323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5643.50981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42565.16757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5643.50981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+2000</f>
        <v>142565.16757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52709.5074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85260.4910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416.150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558.778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600309.4571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9076.5448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983.90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8625.168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11-05T08:44:40Z</dcterms:modified>
  <cp:revision>57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